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縦計、横計" sheetId="1" state="visible" r:id="rId2"/>
  </sheets>
  <externalReferences>
    <externalReference r:id="rId3"/>
  </externalReferences>
  <definedNames>
    <definedName function="false" hidden="false" name="商品価格" vbProcedure="false">#REF!</definedName>
    <definedName function="false" hidden="false" name="得意先" vbProcedure="false">#REF!</definedName>
    <definedName function="false" hidden="false" name="祝日" vbProcedure="false">[1]COUNTＩＦ!$O$2:$O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26">
  <si>
    <r>
      <rPr>
        <b val="true"/>
        <sz val="22"/>
        <color rgb="FF000000"/>
        <rFont val="Noto Sans"/>
        <family val="2"/>
      </rPr>
      <t xml:space="preserve">部門別売上実績（</t>
    </r>
    <r>
      <rPr>
        <b val="true"/>
        <sz val="22"/>
        <color rgb="FF000000"/>
        <rFont val="メイリオ"/>
        <family val="3"/>
        <charset val="128"/>
      </rPr>
      <t xml:space="preserve">4</t>
    </r>
    <r>
      <rPr>
        <b val="true"/>
        <sz val="22"/>
        <color rgb="FF000000"/>
        <rFont val="Noto Sans"/>
        <family val="2"/>
      </rPr>
      <t xml:space="preserve">月～</t>
    </r>
    <r>
      <rPr>
        <b val="true"/>
        <sz val="22"/>
        <color rgb="FF000000"/>
        <rFont val="メイリオ"/>
        <family val="3"/>
        <charset val="128"/>
      </rPr>
      <t xml:space="preserve">6</t>
    </r>
    <r>
      <rPr>
        <b val="true"/>
        <sz val="22"/>
        <color rgb="FF000000"/>
        <rFont val="Noto Sans"/>
        <family val="2"/>
      </rPr>
      <t xml:space="preserve">月）</t>
    </r>
  </si>
  <si>
    <r>
      <rPr>
        <b val="true"/>
        <sz val="11"/>
        <color rgb="FF000000"/>
        <rFont val="メイリオ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メイリオ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メイリオ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</si>
  <si>
    <t xml:space="preserve">広告部門</t>
  </si>
  <si>
    <t xml:space="preserve">法人部門</t>
  </si>
  <si>
    <t xml:space="preserve">個人部門</t>
  </si>
  <si>
    <t xml:space="preserve">総合計</t>
  </si>
  <si>
    <t xml:space="preserve">札幌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メイリオ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営業課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メイリオ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営業課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メイリオ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営業課</t>
    </r>
  </si>
  <si>
    <t xml:space="preserve">札幌支店　計</t>
  </si>
  <si>
    <t xml:space="preserve">仙台</t>
  </si>
  <si>
    <t xml:space="preserve">仙台支店　計</t>
  </si>
  <si>
    <t xml:space="preserve">東京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メイリオ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営業課</t>
    </r>
  </si>
  <si>
    <t xml:space="preserve">東京本社　計</t>
  </si>
  <si>
    <t xml:space="preserve">名古屋</t>
  </si>
  <si>
    <t xml:space="preserve">名古屋支店　計</t>
  </si>
  <si>
    <t xml:space="preserve">大阪</t>
  </si>
  <si>
    <t xml:space="preserve">大阪支店　計</t>
  </si>
  <si>
    <t xml:space="preserve">広島</t>
  </si>
  <si>
    <t xml:space="preserve">広島支店　計</t>
  </si>
  <si>
    <t xml:space="preserve">福岡</t>
  </si>
  <si>
    <t xml:space="preserve">福岡支店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¥#,##0;[RED]&quot;¥-&quot;#,##0"/>
    <numFmt numFmtId="167" formatCode="#,##0"/>
  </numFmts>
  <fonts count="11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メイリオ"/>
      <family val="3"/>
      <charset val="128"/>
    </font>
    <font>
      <b val="true"/>
      <sz val="22"/>
      <color rgb="FF000000"/>
      <name val="Noto Sans"/>
      <family val="2"/>
    </font>
    <font>
      <b val="true"/>
      <sz val="22"/>
      <color rgb="FF000000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[0] 2" xfId="22"/>
    <cellStyle name="標準 2" xfId="23"/>
    <cellStyle name="標準 2 2" xfId="24"/>
    <cellStyle name="標準 3" xfId="25"/>
    <cellStyle name="通貨 2" xfId="26"/>
    <cellStyle name="通貨 2 2" xfId="27"/>
    <cellStyle name="通貨 [0] 2" xfId="2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/Documents%20and%20Settings/Owner/&#12487;&#12473;&#12463;&#12488;&#12483;&#12503;/excel&#24540;&#29992;&#12487;&#12540;&#12479;/SUMIF&#65286;COUNTI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UNTＩＦ"/>
      <sheetName val="SUMI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8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83"/>
    <col collapsed="false" customWidth="true" hidden="false" outlineLevel="0" max="3" min="3" style="1" width="14.67"/>
    <col collapsed="false" customWidth="true" hidden="false" outlineLevel="0" max="12" min="4" style="1" width="12.17"/>
    <col collapsed="false" customWidth="true" hidden="false" outlineLevel="0" max="13" min="13" style="1" width="14.34"/>
    <col collapsed="false" customWidth="false" hidden="false" outlineLevel="0" max="16384" min="14" style="1" width="8.83"/>
  </cols>
  <sheetData>
    <row r="1" customFormat="false" ht="18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.75" hidden="false" customHeight="true" outlineLevel="0" collapsed="false">
      <c r="B3" s="3"/>
      <c r="C3" s="4"/>
      <c r="D3" s="5" t="s">
        <v>1</v>
      </c>
      <c r="E3" s="5"/>
      <c r="F3" s="5"/>
      <c r="G3" s="6" t="s">
        <v>2</v>
      </c>
      <c r="H3" s="6"/>
      <c r="I3" s="6"/>
      <c r="J3" s="5" t="s">
        <v>3</v>
      </c>
      <c r="K3" s="5"/>
      <c r="L3" s="5"/>
      <c r="M3" s="4"/>
    </row>
    <row r="4" customFormat="false" ht="21.75" hidden="false" customHeight="true" outlineLevel="0" collapsed="false">
      <c r="B4" s="7"/>
      <c r="C4" s="8"/>
      <c r="D4" s="9" t="s">
        <v>4</v>
      </c>
      <c r="E4" s="10" t="s">
        <v>5</v>
      </c>
      <c r="F4" s="11" t="s">
        <v>6</v>
      </c>
      <c r="G4" s="10" t="s">
        <v>4</v>
      </c>
      <c r="H4" s="10" t="s">
        <v>5</v>
      </c>
      <c r="I4" s="10" t="s">
        <v>6</v>
      </c>
      <c r="J4" s="9" t="s">
        <v>4</v>
      </c>
      <c r="K4" s="10" t="s">
        <v>5</v>
      </c>
      <c r="L4" s="11" t="s">
        <v>6</v>
      </c>
      <c r="M4" s="10" t="s">
        <v>7</v>
      </c>
    </row>
    <row r="5" customFormat="false" ht="21.75" hidden="false" customHeight="true" outlineLevel="0" collapsed="false">
      <c r="B5" s="12" t="s">
        <v>8</v>
      </c>
      <c r="C5" s="13" t="s">
        <v>9</v>
      </c>
      <c r="D5" s="14" t="n">
        <v>3200000</v>
      </c>
      <c r="E5" s="15" t="n">
        <v>1600000</v>
      </c>
      <c r="F5" s="16" t="n">
        <v>1100000</v>
      </c>
      <c r="G5" s="15" t="n">
        <v>2300000</v>
      </c>
      <c r="H5" s="15" t="n">
        <v>4800000</v>
      </c>
      <c r="I5" s="15" t="n">
        <v>1200000</v>
      </c>
      <c r="J5" s="14" t="n">
        <v>2000000</v>
      </c>
      <c r="K5" s="15" t="n">
        <v>1800000</v>
      </c>
      <c r="L5" s="16" t="n">
        <v>1500000</v>
      </c>
      <c r="M5" s="15"/>
    </row>
    <row r="6" customFormat="false" ht="21.75" hidden="false" customHeight="true" outlineLevel="0" collapsed="false">
      <c r="B6" s="12"/>
      <c r="C6" s="13" t="s">
        <v>10</v>
      </c>
      <c r="D6" s="14" t="n">
        <v>260000</v>
      </c>
      <c r="E6" s="15" t="n">
        <v>5600000</v>
      </c>
      <c r="F6" s="16" t="n">
        <v>2200000</v>
      </c>
      <c r="G6" s="15" t="n">
        <v>2600000</v>
      </c>
      <c r="H6" s="15" t="n">
        <v>1200000</v>
      </c>
      <c r="I6" s="15" t="n">
        <v>99000</v>
      </c>
      <c r="J6" s="14" t="n">
        <v>1500000</v>
      </c>
      <c r="K6" s="15" t="n">
        <v>2300000</v>
      </c>
      <c r="L6" s="16" t="n">
        <v>3200000</v>
      </c>
      <c r="M6" s="15"/>
    </row>
    <row r="7" customFormat="false" ht="21.75" hidden="false" customHeight="true" outlineLevel="0" collapsed="false">
      <c r="B7" s="12"/>
      <c r="C7" s="17" t="s">
        <v>11</v>
      </c>
      <c r="D7" s="18" t="n">
        <v>125000</v>
      </c>
      <c r="E7" s="19" t="n">
        <v>425000</v>
      </c>
      <c r="F7" s="20" t="n">
        <v>165000</v>
      </c>
      <c r="G7" s="19" t="n">
        <v>220000</v>
      </c>
      <c r="H7" s="19" t="n">
        <v>1240000</v>
      </c>
      <c r="I7" s="19" t="n">
        <v>102500</v>
      </c>
      <c r="J7" s="18" t="n">
        <v>98500</v>
      </c>
      <c r="K7" s="19" t="n">
        <v>984500</v>
      </c>
      <c r="L7" s="20" t="n">
        <v>1250000</v>
      </c>
      <c r="M7" s="19"/>
    </row>
    <row r="8" customFormat="false" ht="21.75" hidden="false" customHeight="true" outlineLevel="0" collapsed="false">
      <c r="B8" s="12"/>
      <c r="C8" s="21" t="s">
        <v>12</v>
      </c>
      <c r="D8" s="22" t="n">
        <f aca="false">SUM(D5:D7)</f>
        <v>3585000</v>
      </c>
      <c r="E8" s="23" t="n">
        <f aca="false">SUM(E5:E7)</f>
        <v>7625000</v>
      </c>
      <c r="F8" s="24" t="n">
        <f aca="false">SUM(F5:F7)</f>
        <v>3465000</v>
      </c>
      <c r="G8" s="23" t="n">
        <f aca="false">SUM(G5:G7)</f>
        <v>5120000</v>
      </c>
      <c r="H8" s="23" t="n">
        <f aca="false">SUM(H5:H7)</f>
        <v>7240000</v>
      </c>
      <c r="I8" s="23" t="n">
        <f aca="false">SUM(I5:I7)</f>
        <v>1401500</v>
      </c>
      <c r="J8" s="22" t="n">
        <f aca="false">SUM(J5:J7)</f>
        <v>3598500</v>
      </c>
      <c r="K8" s="23" t="n">
        <f aca="false">SUM(K5:K7)</f>
        <v>5084500</v>
      </c>
      <c r="L8" s="24" t="n">
        <f aca="false">SUM(L5:L7)</f>
        <v>5950000</v>
      </c>
      <c r="M8" s="23"/>
    </row>
    <row r="9" customFormat="false" ht="21.75" hidden="false" customHeight="true" outlineLevel="0" collapsed="false">
      <c r="B9" s="25" t="s">
        <v>13</v>
      </c>
      <c r="C9" s="26" t="s">
        <v>9</v>
      </c>
      <c r="D9" s="27" t="n">
        <v>2500000</v>
      </c>
      <c r="E9" s="28" t="n">
        <v>1250000</v>
      </c>
      <c r="F9" s="29" t="n">
        <v>958000</v>
      </c>
      <c r="G9" s="28" t="n">
        <v>1240000</v>
      </c>
      <c r="H9" s="28" t="n">
        <v>1140000</v>
      </c>
      <c r="I9" s="28" t="n">
        <v>2010000</v>
      </c>
      <c r="J9" s="27" t="n">
        <v>985000</v>
      </c>
      <c r="K9" s="28" t="n">
        <v>1250000</v>
      </c>
      <c r="L9" s="29" t="n">
        <v>985000</v>
      </c>
      <c r="M9" s="28"/>
    </row>
    <row r="10" customFormat="false" ht="21.75" hidden="false" customHeight="true" outlineLevel="0" collapsed="false">
      <c r="B10" s="25"/>
      <c r="C10" s="17" t="s">
        <v>10</v>
      </c>
      <c r="D10" s="18" t="n">
        <v>1250000</v>
      </c>
      <c r="E10" s="19" t="n">
        <v>980000</v>
      </c>
      <c r="F10" s="20" t="n">
        <v>785000</v>
      </c>
      <c r="G10" s="19" t="n">
        <v>658000</v>
      </c>
      <c r="H10" s="19" t="n">
        <v>560000</v>
      </c>
      <c r="I10" s="19" t="n">
        <v>1020000</v>
      </c>
      <c r="J10" s="18" t="n">
        <v>658000</v>
      </c>
      <c r="K10" s="19" t="n">
        <v>785000</v>
      </c>
      <c r="L10" s="20" t="n">
        <v>784000</v>
      </c>
      <c r="M10" s="19"/>
    </row>
    <row r="11" customFormat="false" ht="21.75" hidden="false" customHeight="true" outlineLevel="0" collapsed="false">
      <c r="B11" s="25"/>
      <c r="C11" s="21" t="s">
        <v>14</v>
      </c>
      <c r="D11" s="22" t="n">
        <f aca="false">SUM(D9:D10)</f>
        <v>3750000</v>
      </c>
      <c r="E11" s="23" t="n">
        <f aca="false">SUM(E9:E10)</f>
        <v>2230000</v>
      </c>
      <c r="F11" s="24" t="n">
        <f aca="false">SUM(F9:F10)</f>
        <v>1743000</v>
      </c>
      <c r="G11" s="23" t="n">
        <f aca="false">SUM(G9:G10)</f>
        <v>1898000</v>
      </c>
      <c r="H11" s="23" t="n">
        <f aca="false">SUM(H9:H10)</f>
        <v>1700000</v>
      </c>
      <c r="I11" s="23" t="n">
        <f aca="false">SUM(I9:I10)</f>
        <v>3030000</v>
      </c>
      <c r="J11" s="22" t="n">
        <f aca="false">SUM(J9:J10)</f>
        <v>1643000</v>
      </c>
      <c r="K11" s="23" t="n">
        <f aca="false">SUM(K9:K10)</f>
        <v>2035000</v>
      </c>
      <c r="L11" s="24" t="n">
        <f aca="false">SUM(L9:L10)</f>
        <v>1769000</v>
      </c>
      <c r="M11" s="23"/>
    </row>
    <row r="12" customFormat="false" ht="21.75" hidden="false" customHeight="true" outlineLevel="0" collapsed="false">
      <c r="B12" s="25" t="s">
        <v>15</v>
      </c>
      <c r="C12" s="26" t="s">
        <v>9</v>
      </c>
      <c r="D12" s="27" t="n">
        <v>2800000</v>
      </c>
      <c r="E12" s="28" t="n">
        <v>2200000</v>
      </c>
      <c r="F12" s="29" t="n">
        <v>2500000</v>
      </c>
      <c r="G12" s="28" t="n">
        <v>3300000</v>
      </c>
      <c r="H12" s="28" t="n">
        <v>810000</v>
      </c>
      <c r="I12" s="28" t="n">
        <v>2500000</v>
      </c>
      <c r="J12" s="27" t="n">
        <v>3000000</v>
      </c>
      <c r="K12" s="28" t="n">
        <v>260000</v>
      </c>
      <c r="L12" s="29" t="n">
        <v>2600000</v>
      </c>
      <c r="M12" s="28"/>
    </row>
    <row r="13" customFormat="false" ht="21.75" hidden="false" customHeight="true" outlineLevel="0" collapsed="false">
      <c r="B13" s="25"/>
      <c r="C13" s="13" t="s">
        <v>10</v>
      </c>
      <c r="D13" s="14" t="n">
        <v>4200000</v>
      </c>
      <c r="E13" s="15" t="n">
        <v>1200000</v>
      </c>
      <c r="F13" s="16" t="n">
        <v>1500000</v>
      </c>
      <c r="G13" s="15" t="n">
        <v>2600000</v>
      </c>
      <c r="H13" s="15" t="n">
        <v>2900000</v>
      </c>
      <c r="I13" s="15" t="n">
        <v>2300000</v>
      </c>
      <c r="J13" s="14" t="n">
        <v>3100000</v>
      </c>
      <c r="K13" s="15" t="n">
        <v>1900000</v>
      </c>
      <c r="L13" s="16" t="n">
        <v>950000</v>
      </c>
      <c r="M13" s="15"/>
    </row>
    <row r="14" customFormat="false" ht="21.75" hidden="false" customHeight="true" outlineLevel="0" collapsed="false">
      <c r="B14" s="25"/>
      <c r="C14" s="13" t="s">
        <v>11</v>
      </c>
      <c r="D14" s="14" t="n">
        <v>3800000</v>
      </c>
      <c r="E14" s="15" t="n">
        <v>800000</v>
      </c>
      <c r="F14" s="16" t="n">
        <v>1900000</v>
      </c>
      <c r="G14" s="15" t="n">
        <v>2800000</v>
      </c>
      <c r="H14" s="15" t="n">
        <v>1300000</v>
      </c>
      <c r="I14" s="15" t="n">
        <v>3300000</v>
      </c>
      <c r="J14" s="14" t="n">
        <v>2300000</v>
      </c>
      <c r="K14" s="15" t="n">
        <v>3900000</v>
      </c>
      <c r="L14" s="16" t="n">
        <v>860000</v>
      </c>
      <c r="M14" s="15"/>
    </row>
    <row r="15" customFormat="false" ht="21.75" hidden="false" customHeight="true" outlineLevel="0" collapsed="false">
      <c r="B15" s="25"/>
      <c r="C15" s="17" t="s">
        <v>16</v>
      </c>
      <c r="D15" s="18" t="n">
        <v>2350000</v>
      </c>
      <c r="E15" s="19" t="n">
        <v>985000</v>
      </c>
      <c r="F15" s="20" t="n">
        <v>1250100</v>
      </c>
      <c r="G15" s="19" t="n">
        <v>985000</v>
      </c>
      <c r="H15" s="19" t="n">
        <v>2450000</v>
      </c>
      <c r="I15" s="19" t="n">
        <v>876000</v>
      </c>
      <c r="J15" s="18" t="n">
        <v>2340000</v>
      </c>
      <c r="K15" s="19" t="n">
        <v>685000</v>
      </c>
      <c r="L15" s="20" t="n">
        <v>1235000</v>
      </c>
      <c r="M15" s="19"/>
    </row>
    <row r="16" customFormat="false" ht="21.75" hidden="false" customHeight="true" outlineLevel="0" collapsed="false">
      <c r="B16" s="25"/>
      <c r="C16" s="21" t="s">
        <v>17</v>
      </c>
      <c r="D16" s="22" t="n">
        <f aca="false">SUM(D12:D15)</f>
        <v>13150000</v>
      </c>
      <c r="E16" s="23" t="n">
        <f aca="false">SUM(E12:E15)</f>
        <v>5185000</v>
      </c>
      <c r="F16" s="24" t="n">
        <f aca="false">SUM(F12:F15)</f>
        <v>7150100</v>
      </c>
      <c r="G16" s="23" t="n">
        <f aca="false">SUM(G12:G15)</f>
        <v>9685000</v>
      </c>
      <c r="H16" s="23" t="n">
        <f aca="false">SUM(H12:H15)</f>
        <v>7460000</v>
      </c>
      <c r="I16" s="23" t="n">
        <f aca="false">SUM(I12:I15)</f>
        <v>8976000</v>
      </c>
      <c r="J16" s="22" t="n">
        <f aca="false">SUM(J12:J15)</f>
        <v>10740000</v>
      </c>
      <c r="K16" s="23" t="n">
        <f aca="false">SUM(K12:K15)</f>
        <v>6745000</v>
      </c>
      <c r="L16" s="24" t="n">
        <f aca="false">SUM(L12:L15)</f>
        <v>5645000</v>
      </c>
      <c r="M16" s="23"/>
    </row>
    <row r="17" customFormat="false" ht="21.75" hidden="false" customHeight="true" outlineLevel="0" collapsed="false">
      <c r="B17" s="25" t="s">
        <v>18</v>
      </c>
      <c r="C17" s="26" t="s">
        <v>9</v>
      </c>
      <c r="D17" s="27" t="n">
        <v>3200000</v>
      </c>
      <c r="E17" s="28" t="n">
        <v>3800000</v>
      </c>
      <c r="F17" s="29" t="n">
        <v>2500000</v>
      </c>
      <c r="G17" s="28" t="n">
        <v>2300000</v>
      </c>
      <c r="H17" s="28" t="n">
        <v>7800000</v>
      </c>
      <c r="I17" s="28" t="n">
        <v>870000</v>
      </c>
      <c r="J17" s="27" t="n">
        <v>2000000</v>
      </c>
      <c r="K17" s="28" t="n">
        <v>1600000</v>
      </c>
      <c r="L17" s="29" t="n">
        <v>458000</v>
      </c>
      <c r="M17" s="28"/>
    </row>
    <row r="18" customFormat="false" ht="21.75" hidden="false" customHeight="true" outlineLevel="0" collapsed="false">
      <c r="B18" s="25"/>
      <c r="C18" s="13" t="s">
        <v>10</v>
      </c>
      <c r="D18" s="14" t="n">
        <v>4000000</v>
      </c>
      <c r="E18" s="15" t="n">
        <v>120000</v>
      </c>
      <c r="F18" s="16" t="n">
        <v>990000</v>
      </c>
      <c r="G18" s="15" t="n">
        <v>2500000</v>
      </c>
      <c r="H18" s="15" t="n">
        <v>1200000</v>
      </c>
      <c r="I18" s="15" t="n">
        <v>360000</v>
      </c>
      <c r="J18" s="14" t="n">
        <v>2600000</v>
      </c>
      <c r="K18" s="15" t="n">
        <v>6000000</v>
      </c>
      <c r="L18" s="16" t="n">
        <v>2300000</v>
      </c>
      <c r="M18" s="15"/>
    </row>
    <row r="19" customFormat="false" ht="21.75" hidden="false" customHeight="true" outlineLevel="0" collapsed="false">
      <c r="B19" s="25"/>
      <c r="C19" s="17" t="s">
        <v>11</v>
      </c>
      <c r="D19" s="18" t="n">
        <v>98000</v>
      </c>
      <c r="E19" s="19" t="n">
        <v>568000</v>
      </c>
      <c r="F19" s="20" t="n">
        <v>1250000</v>
      </c>
      <c r="G19" s="19" t="n">
        <v>2140000</v>
      </c>
      <c r="H19" s="19" t="n">
        <v>875000</v>
      </c>
      <c r="I19" s="19" t="n">
        <v>985000</v>
      </c>
      <c r="J19" s="18" t="n">
        <v>2450000</v>
      </c>
      <c r="K19" s="19" t="n">
        <v>685000</v>
      </c>
      <c r="L19" s="20" t="n">
        <v>458000</v>
      </c>
      <c r="M19" s="19"/>
    </row>
    <row r="20" customFormat="false" ht="21.75" hidden="false" customHeight="true" outlineLevel="0" collapsed="false">
      <c r="B20" s="25"/>
      <c r="C20" s="21" t="s">
        <v>19</v>
      </c>
      <c r="D20" s="22" t="n">
        <f aca="false">SUM(D17:D19)</f>
        <v>7298000</v>
      </c>
      <c r="E20" s="23" t="n">
        <f aca="false">SUM(E17:E19)</f>
        <v>4488000</v>
      </c>
      <c r="F20" s="24" t="n">
        <f aca="false">SUM(F17:F19)</f>
        <v>4740000</v>
      </c>
      <c r="G20" s="23" t="n">
        <f aca="false">SUM(G17:G19)</f>
        <v>6940000</v>
      </c>
      <c r="H20" s="23" t="n">
        <f aca="false">SUM(H17:H19)</f>
        <v>9875000</v>
      </c>
      <c r="I20" s="23" t="n">
        <f aca="false">SUM(I17:I19)</f>
        <v>2215000</v>
      </c>
      <c r="J20" s="22" t="n">
        <f aca="false">SUM(J17:J19)</f>
        <v>7050000</v>
      </c>
      <c r="K20" s="23" t="n">
        <f aca="false">SUM(K17:K19)</f>
        <v>8285000</v>
      </c>
      <c r="L20" s="24" t="n">
        <f aca="false">SUM(L17:L19)</f>
        <v>3216000</v>
      </c>
      <c r="M20" s="23"/>
    </row>
    <row r="21" customFormat="false" ht="21.75" hidden="false" customHeight="true" outlineLevel="0" collapsed="false">
      <c r="B21" s="25" t="s">
        <v>20</v>
      </c>
      <c r="C21" s="26" t="s">
        <v>9</v>
      </c>
      <c r="D21" s="27" t="n">
        <v>3200000</v>
      </c>
      <c r="E21" s="28" t="n">
        <v>800000</v>
      </c>
      <c r="F21" s="29" t="n">
        <v>5000000</v>
      </c>
      <c r="G21" s="28" t="n">
        <v>2300000</v>
      </c>
      <c r="H21" s="28" t="n">
        <v>3400000</v>
      </c>
      <c r="I21" s="28" t="n">
        <v>2200000</v>
      </c>
      <c r="J21" s="27" t="n">
        <v>2000000</v>
      </c>
      <c r="K21" s="28" t="n">
        <v>1800000</v>
      </c>
      <c r="L21" s="29" t="n">
        <v>125000</v>
      </c>
      <c r="M21" s="28"/>
    </row>
    <row r="22" customFormat="false" ht="21.75" hidden="false" customHeight="true" outlineLevel="0" collapsed="false">
      <c r="B22" s="25"/>
      <c r="C22" s="13" t="s">
        <v>10</v>
      </c>
      <c r="D22" s="14" t="n">
        <v>4000000</v>
      </c>
      <c r="E22" s="15" t="n">
        <v>5000000</v>
      </c>
      <c r="F22" s="16" t="n">
        <v>2300000</v>
      </c>
      <c r="G22" s="15" t="n">
        <v>2500000</v>
      </c>
      <c r="H22" s="15" t="n">
        <v>1500000</v>
      </c>
      <c r="I22" s="15" t="n">
        <v>1250000</v>
      </c>
      <c r="J22" s="14" t="n">
        <v>2600000</v>
      </c>
      <c r="K22" s="15" t="n">
        <v>390000</v>
      </c>
      <c r="L22" s="16" t="n">
        <v>250000</v>
      </c>
      <c r="M22" s="15"/>
    </row>
    <row r="23" customFormat="false" ht="21.75" hidden="false" customHeight="true" outlineLevel="0" collapsed="false">
      <c r="B23" s="25"/>
      <c r="C23" s="17" t="s">
        <v>11</v>
      </c>
      <c r="D23" s="18" t="n">
        <v>3400000</v>
      </c>
      <c r="E23" s="19" t="n">
        <v>1500000</v>
      </c>
      <c r="F23" s="20" t="n">
        <v>1100000</v>
      </c>
      <c r="G23" s="19" t="n">
        <v>4800000</v>
      </c>
      <c r="H23" s="19" t="n">
        <v>1600000</v>
      </c>
      <c r="I23" s="19" t="n">
        <v>998000</v>
      </c>
      <c r="J23" s="18" t="n">
        <v>3000000</v>
      </c>
      <c r="K23" s="19" t="n">
        <v>2500000</v>
      </c>
      <c r="L23" s="20" t="n">
        <v>86000</v>
      </c>
      <c r="M23" s="19"/>
    </row>
    <row r="24" customFormat="false" ht="21.75" hidden="false" customHeight="true" outlineLevel="0" collapsed="false">
      <c r="B24" s="25"/>
      <c r="C24" s="21" t="s">
        <v>21</v>
      </c>
      <c r="D24" s="22" t="n">
        <f aca="false">SUM(D21:D23)</f>
        <v>10600000</v>
      </c>
      <c r="E24" s="23" t="n">
        <f aca="false">SUM(E21:E23)</f>
        <v>7300000</v>
      </c>
      <c r="F24" s="24" t="n">
        <f aca="false">SUM(F21:F23)</f>
        <v>8400000</v>
      </c>
      <c r="G24" s="23" t="n">
        <f aca="false">SUM(G21:G23)</f>
        <v>9600000</v>
      </c>
      <c r="H24" s="23" t="n">
        <f aca="false">SUM(H21:H23)</f>
        <v>6500000</v>
      </c>
      <c r="I24" s="23" t="n">
        <f aca="false">SUM(I21:I23)</f>
        <v>4448000</v>
      </c>
      <c r="J24" s="22" t="n">
        <f aca="false">SUM(J21:J23)</f>
        <v>7600000</v>
      </c>
      <c r="K24" s="23" t="n">
        <f aca="false">SUM(K21:K23)</f>
        <v>4690000</v>
      </c>
      <c r="L24" s="24" t="n">
        <f aca="false">SUM(L21:L23)</f>
        <v>461000</v>
      </c>
      <c r="M24" s="23"/>
    </row>
    <row r="25" customFormat="false" ht="21.75" hidden="false" customHeight="true" outlineLevel="0" collapsed="false">
      <c r="B25" s="25" t="s">
        <v>22</v>
      </c>
      <c r="C25" s="26" t="s">
        <v>9</v>
      </c>
      <c r="D25" s="27" t="n">
        <v>1250000</v>
      </c>
      <c r="E25" s="28" t="n">
        <v>985000</v>
      </c>
      <c r="F25" s="29" t="n">
        <v>1250000</v>
      </c>
      <c r="G25" s="28" t="n">
        <v>983000</v>
      </c>
      <c r="H25" s="28" t="n">
        <v>652000</v>
      </c>
      <c r="I25" s="28" t="n">
        <v>1100000</v>
      </c>
      <c r="J25" s="27" t="n">
        <v>932000</v>
      </c>
      <c r="K25" s="28" t="n">
        <v>832000</v>
      </c>
      <c r="L25" s="29" t="n">
        <v>658000</v>
      </c>
      <c r="M25" s="28"/>
    </row>
    <row r="26" customFormat="false" ht="21.75" hidden="false" customHeight="true" outlineLevel="0" collapsed="false">
      <c r="B26" s="25"/>
      <c r="C26" s="17" t="s">
        <v>10</v>
      </c>
      <c r="D26" s="18" t="n">
        <v>3250000</v>
      </c>
      <c r="E26" s="19" t="n">
        <v>800000</v>
      </c>
      <c r="F26" s="20" t="n">
        <v>758000</v>
      </c>
      <c r="G26" s="19" t="n">
        <v>1710000</v>
      </c>
      <c r="H26" s="19" t="n">
        <v>912000</v>
      </c>
      <c r="I26" s="19" t="n">
        <v>980000</v>
      </c>
      <c r="J26" s="18" t="n">
        <v>1010000</v>
      </c>
      <c r="K26" s="19" t="n">
        <v>754000</v>
      </c>
      <c r="L26" s="20" t="n">
        <v>567000</v>
      </c>
      <c r="M26" s="19"/>
    </row>
    <row r="27" customFormat="false" ht="21.75" hidden="false" customHeight="true" outlineLevel="0" collapsed="false">
      <c r="B27" s="25"/>
      <c r="C27" s="21" t="s">
        <v>23</v>
      </c>
      <c r="D27" s="22" t="n">
        <f aca="false">SUM(D25:D26)</f>
        <v>4500000</v>
      </c>
      <c r="E27" s="23" t="n">
        <f aca="false">SUM(E25:E26)</f>
        <v>1785000</v>
      </c>
      <c r="F27" s="24" t="n">
        <f aca="false">SUM(F25:F26)</f>
        <v>2008000</v>
      </c>
      <c r="G27" s="23" t="n">
        <f aca="false">SUM(G25:G26)</f>
        <v>2693000</v>
      </c>
      <c r="H27" s="23" t="n">
        <f aca="false">SUM(H25:H26)</f>
        <v>1564000</v>
      </c>
      <c r="I27" s="23" t="n">
        <f aca="false">SUM(I25:I26)</f>
        <v>2080000</v>
      </c>
      <c r="J27" s="22" t="n">
        <f aca="false">SUM(J25:J26)</f>
        <v>1942000</v>
      </c>
      <c r="K27" s="23" t="n">
        <f aca="false">SUM(K25:K26)</f>
        <v>1586000</v>
      </c>
      <c r="L27" s="24" t="n">
        <f aca="false">SUM(L25:L26)</f>
        <v>1225000</v>
      </c>
      <c r="M27" s="23"/>
    </row>
    <row r="28" customFormat="false" ht="21.75" hidden="false" customHeight="true" outlineLevel="0" collapsed="false">
      <c r="B28" s="25" t="s">
        <v>24</v>
      </c>
      <c r="C28" s="26" t="s">
        <v>9</v>
      </c>
      <c r="D28" s="27" t="n">
        <v>3200000</v>
      </c>
      <c r="E28" s="28" t="n">
        <v>60000</v>
      </c>
      <c r="F28" s="29" t="n">
        <v>330000</v>
      </c>
      <c r="G28" s="28" t="n">
        <v>2300000</v>
      </c>
      <c r="H28" s="28" t="n">
        <v>480000</v>
      </c>
      <c r="I28" s="28" t="n">
        <v>235000</v>
      </c>
      <c r="J28" s="27" t="n">
        <v>2000000</v>
      </c>
      <c r="K28" s="28" t="n">
        <v>3000000</v>
      </c>
      <c r="L28" s="29" t="n">
        <v>160000</v>
      </c>
      <c r="M28" s="28"/>
    </row>
    <row r="29" customFormat="false" ht="21.75" hidden="false" customHeight="true" outlineLevel="0" collapsed="false">
      <c r="B29" s="25"/>
      <c r="C29" s="13" t="s">
        <v>10</v>
      </c>
      <c r="D29" s="14" t="n">
        <v>4100000</v>
      </c>
      <c r="E29" s="15" t="n">
        <v>9000000</v>
      </c>
      <c r="F29" s="16" t="n">
        <v>350000</v>
      </c>
      <c r="G29" s="15" t="n">
        <v>2500000</v>
      </c>
      <c r="H29" s="15" t="n">
        <v>2300000</v>
      </c>
      <c r="I29" s="15" t="n">
        <v>998000</v>
      </c>
      <c r="J29" s="14" t="n">
        <v>2600000</v>
      </c>
      <c r="K29" s="15" t="n">
        <v>1300000</v>
      </c>
      <c r="L29" s="16" t="n">
        <v>75000</v>
      </c>
      <c r="M29" s="15"/>
    </row>
    <row r="30" customFormat="false" ht="21.75" hidden="false" customHeight="true" outlineLevel="0" collapsed="false">
      <c r="B30" s="25"/>
      <c r="C30" s="17" t="s">
        <v>11</v>
      </c>
      <c r="D30" s="18" t="n">
        <v>1240000</v>
      </c>
      <c r="E30" s="19" t="n">
        <v>98000</v>
      </c>
      <c r="F30" s="20" t="n">
        <v>54000</v>
      </c>
      <c r="G30" s="19" t="n">
        <v>56000</v>
      </c>
      <c r="H30" s="19" t="n">
        <v>78000</v>
      </c>
      <c r="I30" s="19" t="n">
        <v>1250000</v>
      </c>
      <c r="J30" s="18" t="n">
        <v>1240000</v>
      </c>
      <c r="K30" s="19" t="n">
        <v>78000</v>
      </c>
      <c r="L30" s="20" t="n">
        <v>98000</v>
      </c>
      <c r="M30" s="19"/>
    </row>
    <row r="31" customFormat="false" ht="21.75" hidden="false" customHeight="true" outlineLevel="0" collapsed="false">
      <c r="B31" s="25"/>
      <c r="C31" s="21" t="s">
        <v>25</v>
      </c>
      <c r="D31" s="22" t="n">
        <f aca="false">SUM(D28:D30)</f>
        <v>8540000</v>
      </c>
      <c r="E31" s="23" t="n">
        <f aca="false">SUM(E28:E30)</f>
        <v>9158000</v>
      </c>
      <c r="F31" s="24" t="n">
        <f aca="false">SUM(F28:F30)</f>
        <v>734000</v>
      </c>
      <c r="G31" s="23" t="n">
        <f aca="false">SUM(G28:G30)</f>
        <v>4856000</v>
      </c>
      <c r="H31" s="23" t="n">
        <f aca="false">SUM(H28:H30)</f>
        <v>2858000</v>
      </c>
      <c r="I31" s="23" t="n">
        <f aca="false">SUM(I28:I30)</f>
        <v>2483000</v>
      </c>
      <c r="J31" s="22" t="n">
        <f aca="false">SUM(J28:J30)</f>
        <v>5840000</v>
      </c>
      <c r="K31" s="23" t="n">
        <f aca="false">SUM(K28:K30)</f>
        <v>4378000</v>
      </c>
      <c r="L31" s="24" t="n">
        <f aca="false">SUM(L28:L30)</f>
        <v>333000</v>
      </c>
      <c r="M31" s="23"/>
    </row>
    <row r="32" customFormat="false" ht="21.75" hidden="false" customHeight="true" outlineLevel="0" collapsed="false">
      <c r="B32" s="30" t="s">
        <v>7</v>
      </c>
      <c r="C32" s="30"/>
      <c r="D32" s="31"/>
      <c r="E32" s="32"/>
      <c r="F32" s="33"/>
      <c r="G32" s="34"/>
      <c r="H32" s="34"/>
      <c r="I32" s="34"/>
      <c r="J32" s="31"/>
      <c r="K32" s="32"/>
      <c r="L32" s="33"/>
      <c r="M32" s="34"/>
    </row>
  </sheetData>
  <mergeCells count="12">
    <mergeCell ref="C1:M2"/>
    <mergeCell ref="D3:F3"/>
    <mergeCell ref="G3:I3"/>
    <mergeCell ref="J3:L3"/>
    <mergeCell ref="B5:B8"/>
    <mergeCell ref="B9:B11"/>
    <mergeCell ref="B12:B16"/>
    <mergeCell ref="B17:B20"/>
    <mergeCell ref="B21:B24"/>
    <mergeCell ref="B25:B27"/>
    <mergeCell ref="B28:B31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6T05:07:32Z</dcterms:created>
  <dc:creator>Microsoft Office ユーザー</dc:creator>
  <dc:description/>
  <dc:language>en-US</dc:language>
  <cp:lastModifiedBy>Microsoft Office ユーザー</cp:lastModifiedBy>
  <dcterms:modified xsi:type="dcterms:W3CDTF">2019-07-06T05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